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FORCE ESTIMATES" sheetId="1" state="visible" r:id="rId2"/>
    <sheet name="SUPPORTING DATA" sheetId="2" state="visible" r:id="rId3"/>
    <sheet name="TIME EFFE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HIN Workforce Assessment Tool</t>
  </si>
  <si>
    <t xml:space="preserve">final version</t>
  </si>
  <si>
    <t xml:space="preserve">FIXED ASSUMPTIONS</t>
  </si>
  <si>
    <t xml:space="preserve">Business Days/Year</t>
  </si>
  <si>
    <t xml:space="preserve">Months/Year</t>
  </si>
  <si>
    <t xml:space="preserve">VARIABLE ASSUMPTIONS</t>
  </si>
  <si>
    <t xml:space="preserve">Yrs to Implement NHIN</t>
  </si>
  <si>
    <t xml:space="preserve">N of physicians</t>
  </si>
  <si>
    <t xml:space="preserve">N of hospitals</t>
  </si>
  <si>
    <t xml:space="preserve">N of communities</t>
  </si>
  <si>
    <t xml:space="preserve">PHYSICIAN OFFICE EHRs</t>
  </si>
  <si>
    <t xml:space="preserve">Min</t>
  </si>
  <si>
    <t xml:space="preserve">Average</t>
  </si>
  <si>
    <t xml:space="preserve">Max</t>
  </si>
  <si>
    <t xml:space="preserve">FTE days per physician</t>
  </si>
  <si>
    <t xml:space="preserve">FTE years per physician</t>
  </si>
  <si>
    <t xml:space="preserve">TOTAL FTEs NEEDED</t>
  </si>
  <si>
    <t xml:space="preserve">HOSPITAL EHRs</t>
  </si>
  <si>
    <t xml:space="preserve">Avg Implementation Time</t>
  </si>
  <si>
    <t xml:space="preserve">months</t>
  </si>
  <si>
    <t xml:space="preserve">N Implementation Cycles</t>
  </si>
  <si>
    <t xml:space="preserve">FTE Years per hospital</t>
  </si>
  <si>
    <t xml:space="preserve">COMMUNITY HEALTH NETWORKS</t>
  </si>
  <si>
    <t xml:space="preserve">FTE Years per community</t>
  </si>
  <si>
    <t xml:space="preserve">Supporting Data</t>
  </si>
  <si>
    <t xml:space="preserve">FTE days/doc</t>
  </si>
  <si>
    <t xml:space="preserve">FTEs</t>
  </si>
  <si>
    <t xml:space="preserve">Days</t>
  </si>
  <si>
    <t xml:space="preserve">Practice Size</t>
  </si>
  <si>
    <t xml:space="preserve">Range</t>
  </si>
  <si>
    <t xml:space="preserve">Source 1</t>
  </si>
  <si>
    <t xml:space="preserve">up to 20</t>
  </si>
  <si>
    <t xml:space="preserve">Source 2</t>
  </si>
  <si>
    <t xml:space="preserve">Source 3</t>
  </si>
  <si>
    <t xml:space="preserve">Source 4</t>
  </si>
  <si>
    <t xml:space="preserve">Source 5</t>
  </si>
  <si>
    <t xml:space="preserve">Source 6</t>
  </si>
  <si>
    <t xml:space="preserve">Source 7</t>
  </si>
  <si>
    <t xml:space="preserve">Source 8</t>
  </si>
  <si>
    <t xml:space="preserve">AVERAGE</t>
  </si>
  <si>
    <t xml:space="preserve">STD DEVIATION</t>
  </si>
  <si>
    <t xml:space="preserve">FTE years</t>
  </si>
  <si>
    <t xml:space="preserve">Months</t>
  </si>
  <si>
    <t xml:space="preserve">Avg N of FTEs</t>
  </si>
  <si>
    <t xml:space="preserve">Community Health Networks</t>
  </si>
  <si>
    <t xml:space="preserve">Effects of changing time span for building NHIN</t>
  </si>
  <si>
    <t xml:space="preserve">FTEs NEEDED</t>
  </si>
  <si>
    <t xml:space="preserve">Years</t>
  </si>
  <si>
    <t xml:space="preserve">Office EHRs</t>
  </si>
  <si>
    <t xml:space="preserve">Hospital EHRs</t>
  </si>
  <si>
    <t xml:space="preserve">Community HII</t>
  </si>
  <si>
    <t xml:space="preserve">DEFAU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000"/>
    <numFmt numFmtId="168" formatCode="0.00"/>
    <numFmt numFmtId="169" formatCode="0.000"/>
    <numFmt numFmtId="170" formatCode="0.0"/>
    <numFmt numFmtId="171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F20884"/>
      <name val="Verdana"/>
      <family val="0"/>
    </font>
    <font>
      <b val="true"/>
      <sz val="12"/>
      <color rgb="FF000000"/>
      <name val="Verdana"/>
      <family val="2"/>
    </font>
    <font>
      <sz val="11.5"/>
      <color rgb="FF000000"/>
      <name val="Verdana"/>
      <family val="2"/>
    </font>
    <font>
      <b val="true"/>
      <sz val="11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NHIN WORKFORCE vs. TIME SP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IME EFFECTS'!$B$6</c:f>
              <c:strCache>
                <c:ptCount val="1"/>
                <c:pt idx="0">
                  <c:v>Office EHR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EFFECTS'!$A$7:$A$19</c:f>
              <c:numCache>
                <c:formatCode>General</c:formatCode>
                <c:ptCount val="1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</c:numCache>
            </c:numRef>
          </c:xVal>
          <c:yVal>
            <c:numRef>
              <c:f>'TIME EFFECTS'!$B$7:$B$19</c:f>
              <c:numCache>
                <c:formatCode>General</c:formatCode>
                <c:ptCount val="13"/>
                <c:pt idx="0">
                  <c:v>18948.619047619</c:v>
                </c:pt>
                <c:pt idx="1">
                  <c:v>15158.8952380952</c:v>
                </c:pt>
                <c:pt idx="2">
                  <c:v>12632.4126984127</c:v>
                </c:pt>
                <c:pt idx="3">
                  <c:v>10827.7823129252</c:v>
                </c:pt>
                <c:pt idx="4">
                  <c:v>9474.30952380952</c:v>
                </c:pt>
                <c:pt idx="5">
                  <c:v>8421.60846560847</c:v>
                </c:pt>
                <c:pt idx="6">
                  <c:v>7579.44761904762</c:v>
                </c:pt>
                <c:pt idx="7">
                  <c:v>6890.40692640693</c:v>
                </c:pt>
                <c:pt idx="8">
                  <c:v>6316.20634920635</c:v>
                </c:pt>
                <c:pt idx="9">
                  <c:v>5830.34432234432</c:v>
                </c:pt>
                <c:pt idx="10">
                  <c:v>5413.89115646259</c:v>
                </c:pt>
                <c:pt idx="11">
                  <c:v>5052.96507936508</c:v>
                </c:pt>
                <c:pt idx="12">
                  <c:v>4737.15476190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IME EFFECTS'!$C$6</c:f>
              <c:strCache>
                <c:ptCount val="1"/>
                <c:pt idx="0">
                  <c:v>Hospital EHR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EFFECTS'!$A$7:$A$19</c:f>
              <c:numCache>
                <c:formatCode>General</c:formatCode>
                <c:ptCount val="1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</c:numCache>
            </c:numRef>
          </c:xVal>
          <c:yVal>
            <c:numRef>
              <c:f>'TIME EFFECTS'!$C$7:$C$19</c:f>
              <c:numCache>
                <c:formatCode>General</c:formatCode>
                <c:ptCount val="13"/>
                <c:pt idx="0">
                  <c:v>85858.6666666667</c:v>
                </c:pt>
                <c:pt idx="1">
                  <c:v>85858.6666666667</c:v>
                </c:pt>
                <c:pt idx="2">
                  <c:v>42929.3333333333</c:v>
                </c:pt>
                <c:pt idx="3">
                  <c:v>42929.3333333333</c:v>
                </c:pt>
                <c:pt idx="4">
                  <c:v>42929.3333333333</c:v>
                </c:pt>
                <c:pt idx="5">
                  <c:v>28619.5555555556</c:v>
                </c:pt>
                <c:pt idx="6">
                  <c:v>28619.5555555556</c:v>
                </c:pt>
                <c:pt idx="7">
                  <c:v>28619.5555555556</c:v>
                </c:pt>
                <c:pt idx="8">
                  <c:v>21464.6666666667</c:v>
                </c:pt>
                <c:pt idx="9">
                  <c:v>21464.6666666667</c:v>
                </c:pt>
                <c:pt idx="10">
                  <c:v>21464.6666666667</c:v>
                </c:pt>
                <c:pt idx="11">
                  <c:v>17171.7333333333</c:v>
                </c:pt>
                <c:pt idx="12">
                  <c:v>17171.7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IME EFFECTS'!$D$6</c:f>
              <c:strCache>
                <c:ptCount val="1"/>
                <c:pt idx="0">
                  <c:v>Community HII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EFFECTS'!$A$7:$A$19</c:f>
              <c:numCache>
                <c:formatCode>General</c:formatCode>
                <c:ptCount val="13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</c:numCache>
            </c:numRef>
          </c:xVal>
          <c:yVal>
            <c:numRef>
              <c:f>'TIME EFFECTS'!$D$7:$D$19</c:f>
              <c:numCache>
                <c:formatCode>General</c:formatCode>
                <c:ptCount val="13"/>
                <c:pt idx="0">
                  <c:v>1665</c:v>
                </c:pt>
                <c:pt idx="1">
                  <c:v>832.5</c:v>
                </c:pt>
                <c:pt idx="2">
                  <c:v>832.5</c:v>
                </c:pt>
                <c:pt idx="3">
                  <c:v>832.5</c:v>
                </c:pt>
                <c:pt idx="4">
                  <c:v>555</c:v>
                </c:pt>
                <c:pt idx="5">
                  <c:v>555</c:v>
                </c:pt>
                <c:pt idx="6">
                  <c:v>416.25</c:v>
                </c:pt>
                <c:pt idx="7">
                  <c:v>416.25</c:v>
                </c:pt>
                <c:pt idx="8">
                  <c:v>416.25</c:v>
                </c:pt>
                <c:pt idx="9">
                  <c:v>333</c:v>
                </c:pt>
                <c:pt idx="10">
                  <c:v>333</c:v>
                </c:pt>
                <c:pt idx="11">
                  <c:v>277.5</c:v>
                </c:pt>
                <c:pt idx="12">
                  <c:v>277.5</c:v>
                </c:pt>
              </c:numCache>
            </c:numRef>
          </c:yVal>
          <c:smooth val="0"/>
        </c:ser>
        <c:axId val="36918648"/>
        <c:axId val="31059101"/>
      </c:scatterChart>
      <c:valAx>
        <c:axId val="36918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59101"/>
        <c:crossesAt val="0"/>
        <c:crossBetween val="midCat"/>
        <c:majorUnit val="1"/>
        <c:minorUnit val="1"/>
      </c:valAx>
      <c:valAx>
        <c:axId val="3105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F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91864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21</xdr:row>
      <xdr:rowOff>0</xdr:rowOff>
    </xdr:from>
    <xdr:to>
      <xdr:col>4</xdr:col>
      <xdr:colOff>1687320</xdr:colOff>
      <xdr:row>46</xdr:row>
      <xdr:rowOff>165240</xdr:rowOff>
    </xdr:to>
    <xdr:graphicFrame>
      <xdr:nvGraphicFramePr>
        <xdr:cNvPr id="0" name="Chart 4"/>
        <xdr:cNvGraphicFramePr/>
      </xdr:nvGraphicFramePr>
      <xdr:xfrm>
        <a:off x="74880" y="3467160"/>
        <a:ext cx="489096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85"/>
  </cols>
  <sheetData>
    <row r="1" customFormat="false" ht="13" hidden="false" customHeight="false" outlineLevel="0" collapsed="false">
      <c r="A1" s="1" t="s">
        <v>0</v>
      </c>
      <c r="C1" s="2" t="n">
        <v>37887</v>
      </c>
      <c r="D1" s="0" t="s">
        <v>1</v>
      </c>
    </row>
    <row r="3" customFormat="false" ht="13" hidden="false" customHeight="false" outlineLevel="0" collapsed="false">
      <c r="A3" s="1" t="s">
        <v>2</v>
      </c>
      <c r="B3" s="0" t="s">
        <v>3</v>
      </c>
      <c r="C3" s="0" t="n">
        <v>250</v>
      </c>
    </row>
    <row r="4" customFormat="false" ht="13" hidden="false" customHeight="false" outlineLevel="0" collapsed="false">
      <c r="B4" s="0" t="s">
        <v>4</v>
      </c>
      <c r="C4" s="0" t="n">
        <v>12</v>
      </c>
    </row>
    <row r="7" customFormat="false" ht="13" hidden="false" customHeight="false" outlineLevel="0" collapsed="false">
      <c r="A7" s="1" t="s">
        <v>5</v>
      </c>
      <c r="B7" s="1" t="s">
        <v>6</v>
      </c>
      <c r="C7" s="0" t="n">
        <v>5</v>
      </c>
    </row>
    <row r="8" customFormat="false" ht="13" hidden="false" customHeight="false" outlineLevel="0" collapsed="false">
      <c r="B8" s="1" t="s">
        <v>7</v>
      </c>
      <c r="C8" s="3" t="n">
        <v>400000</v>
      </c>
    </row>
    <row r="9" customFormat="false" ht="13" hidden="false" customHeight="false" outlineLevel="0" collapsed="false">
      <c r="B9" s="1" t="s">
        <v>8</v>
      </c>
      <c r="C9" s="3" t="n">
        <v>4000</v>
      </c>
    </row>
    <row r="10" customFormat="false" ht="13" hidden="false" customHeight="false" outlineLevel="0" collapsed="false">
      <c r="B10" s="1" t="s">
        <v>9</v>
      </c>
      <c r="C10" s="0" t="n">
        <v>300</v>
      </c>
    </row>
    <row r="11" customFormat="false" ht="13" hidden="false" customHeight="false" outlineLevel="0" collapsed="false">
      <c r="B11" s="1"/>
    </row>
    <row r="12" customFormat="false" ht="13" hidden="false" customHeight="false" outlineLevel="0" collapsed="false">
      <c r="B12" s="1"/>
      <c r="C12" s="3"/>
    </row>
    <row r="13" customFormat="false" ht="13" hidden="false" customHeight="false" outlineLevel="0" collapsed="false">
      <c r="A13" s="4" t="s">
        <v>10</v>
      </c>
    </row>
    <row r="14" customFormat="false" ht="13" hidden="false" customHeight="false" outlineLevel="0" collapsed="false">
      <c r="A14" s="1"/>
      <c r="B14" s="5" t="s">
        <v>11</v>
      </c>
      <c r="C14" s="5" t="s">
        <v>12</v>
      </c>
      <c r="D14" s="5" t="s">
        <v>13</v>
      </c>
    </row>
    <row r="17" customFormat="false" ht="13" hidden="false" customHeight="false" outlineLevel="0" collapsed="false">
      <c r="A17" s="0" t="s">
        <v>14</v>
      </c>
      <c r="B17" s="6" t="n">
        <f aca="false">C17-'SUPPORTING DATA'!B17</f>
        <v>12.0081196831296</v>
      </c>
      <c r="C17" s="6" t="n">
        <f aca="false">'SUPPORTING DATA'!B16</f>
        <v>23.6857738095238</v>
      </c>
      <c r="D17" s="6" t="n">
        <f aca="false">C17+'SUPPORTING DATA'!B17</f>
        <v>35.363427935918</v>
      </c>
    </row>
    <row r="18" customFormat="false" ht="13" hidden="false" customHeight="false" outlineLevel="0" collapsed="false">
      <c r="A18" s="0" t="s">
        <v>15</v>
      </c>
      <c r="B18" s="6" t="n">
        <f aca="false">B17/$C$3</f>
        <v>0.0480324787325184</v>
      </c>
      <c r="C18" s="6" t="n">
        <f aca="false">C17/$C$3</f>
        <v>0.0947430952380952</v>
      </c>
      <c r="D18" s="6" t="n">
        <f aca="false">D17/$C$3</f>
        <v>0.141453711743672</v>
      </c>
    </row>
    <row r="20" customFormat="false" ht="13" hidden="false" customHeight="false" outlineLevel="0" collapsed="false">
      <c r="A20" s="0" t="s">
        <v>16</v>
      </c>
      <c r="B20" s="3" t="n">
        <f aca="false">$C$8/($C$3/B17*$C$7)</f>
        <v>3842.59829860147</v>
      </c>
      <c r="C20" s="3" t="n">
        <f aca="false">$C$8/($C$3/C17*$C$7)</f>
        <v>7579.44761904762</v>
      </c>
      <c r="D20" s="3" t="n">
        <f aca="false">$C$8/($C$3/D17*$C$7)</f>
        <v>11316.2969394938</v>
      </c>
    </row>
    <row r="23" customFormat="false" ht="13" hidden="false" customHeight="false" outlineLevel="0" collapsed="false">
      <c r="A23" s="4" t="s">
        <v>17</v>
      </c>
    </row>
    <row r="24" customFormat="false" ht="13" hidden="false" customHeight="false" outlineLevel="0" collapsed="false">
      <c r="B24" s="0" t="s">
        <v>18</v>
      </c>
      <c r="C24" s="0" t="n">
        <f aca="false">'SUPPORTING DATA'!D27</f>
        <v>17.3</v>
      </c>
      <c r="D24" s="0" t="s">
        <v>19</v>
      </c>
    </row>
    <row r="25" customFormat="false" ht="13" hidden="false" customHeight="false" outlineLevel="0" collapsed="false">
      <c r="B25" s="0" t="s">
        <v>20</v>
      </c>
      <c r="C25" s="0" t="n">
        <f aca="false">INT($C$7*$C$4/C24)</f>
        <v>3</v>
      </c>
    </row>
    <row r="27" customFormat="false" ht="13" hidden="false" customHeight="false" outlineLevel="0" collapsed="false">
      <c r="A27" s="1"/>
    </row>
    <row r="28" customFormat="false" ht="13" hidden="false" customHeight="false" outlineLevel="0" collapsed="false">
      <c r="C28" s="5" t="s">
        <v>12</v>
      </c>
    </row>
    <row r="29" customFormat="false" ht="13" hidden="false" customHeight="false" outlineLevel="0" collapsed="false">
      <c r="A29" s="0" t="s">
        <v>21</v>
      </c>
      <c r="C29" s="7" t="n">
        <f aca="false">'SUPPORTING DATA'!B27</f>
        <v>21.4646666666667</v>
      </c>
    </row>
    <row r="31" customFormat="false" ht="13" hidden="false" customHeight="false" outlineLevel="0" collapsed="false">
      <c r="A31" s="0" t="s">
        <v>16</v>
      </c>
      <c r="C31" s="3" t="n">
        <f aca="false">C29*C9/C25</f>
        <v>28619.5555555556</v>
      </c>
    </row>
    <row r="34" customFormat="false" ht="13" hidden="false" customHeight="false" outlineLevel="0" collapsed="false">
      <c r="A34" s="4" t="s">
        <v>22</v>
      </c>
    </row>
    <row r="35" customFormat="false" ht="13" hidden="false" customHeight="false" outlineLevel="0" collapsed="false">
      <c r="B35" s="0" t="s">
        <v>18</v>
      </c>
      <c r="C35" s="0" t="n">
        <f aca="false">'SUPPORTING DATA'!D36</f>
        <v>15</v>
      </c>
      <c r="D35" s="0" t="s">
        <v>19</v>
      </c>
    </row>
    <row r="36" customFormat="false" ht="13" hidden="false" customHeight="false" outlineLevel="0" collapsed="false">
      <c r="B36" s="0" t="s">
        <v>20</v>
      </c>
      <c r="C36" s="0" t="n">
        <f aca="false">INT($C$7*$C$4/C35)</f>
        <v>4</v>
      </c>
    </row>
    <row r="38" customFormat="false" ht="13" hidden="false" customHeight="false" outlineLevel="0" collapsed="false">
      <c r="C38" s="5" t="s">
        <v>12</v>
      </c>
    </row>
    <row r="39" customFormat="false" ht="13" hidden="false" customHeight="false" outlineLevel="0" collapsed="false">
      <c r="A39" s="0" t="s">
        <v>23</v>
      </c>
      <c r="C39" s="0" t="n">
        <f aca="false">'SUPPORTING DATA'!B36</f>
        <v>5.55</v>
      </c>
    </row>
    <row r="41" customFormat="false" ht="13" hidden="false" customHeight="false" outlineLevel="0" collapsed="false">
      <c r="A41" s="0" t="s">
        <v>16</v>
      </c>
      <c r="C41" s="3" t="n">
        <f aca="false">C39*(C10/C36)</f>
        <v>41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2"/>
    <col collapsed="false" customWidth="true" hidden="false" outlineLevel="0" max="5" min="5" style="0" width="11.85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0" t="s">
        <v>24</v>
      </c>
    </row>
    <row r="5" customFormat="false" ht="13" hidden="false" customHeight="false" outlineLevel="0" collapsed="false">
      <c r="A5" s="1" t="str">
        <f aca="false">'WORKFORCE ESTIMATES'!A13</f>
        <v>PHYSICIAN OFFICE EHRs</v>
      </c>
    </row>
    <row r="6" customFormat="false" ht="13" hidden="false" customHeight="false" outlineLevel="0" collapsed="false">
      <c r="B6" s="5" t="s">
        <v>25</v>
      </c>
      <c r="C6" s="5" t="s">
        <v>26</v>
      </c>
      <c r="D6" s="5" t="s">
        <v>27</v>
      </c>
      <c r="E6" s="5" t="s">
        <v>28</v>
      </c>
      <c r="F6" s="5" t="s">
        <v>29</v>
      </c>
    </row>
    <row r="7" customFormat="false" ht="13" hidden="false" customHeight="false" outlineLevel="0" collapsed="false">
      <c r="A7" s="0" t="s">
        <v>30</v>
      </c>
      <c r="B7" s="8" t="n">
        <f aca="false">C7*D7/E7</f>
        <v>14.91</v>
      </c>
      <c r="C7" s="0" t="n">
        <v>2.13</v>
      </c>
      <c r="D7" s="0" t="n">
        <v>7</v>
      </c>
      <c r="E7" s="0" t="n">
        <v>1</v>
      </c>
      <c r="F7" s="0" t="s">
        <v>31</v>
      </c>
    </row>
    <row r="8" customFormat="false" ht="13" hidden="false" customHeight="false" outlineLevel="0" collapsed="false">
      <c r="A8" s="0" t="s">
        <v>32</v>
      </c>
      <c r="B8" s="8" t="n">
        <f aca="false">C8*D8/E8</f>
        <v>23.1875</v>
      </c>
      <c r="C8" s="0" t="n">
        <v>3.71</v>
      </c>
      <c r="D8" s="0" t="n">
        <v>125</v>
      </c>
      <c r="E8" s="0" t="n">
        <v>20</v>
      </c>
    </row>
    <row r="9" customFormat="false" ht="13" hidden="false" customHeight="false" outlineLevel="0" collapsed="false">
      <c r="A9" s="0" t="s">
        <v>33</v>
      </c>
      <c r="B9" s="8" t="n">
        <f aca="false">C9*D9/E9</f>
        <v>29.2083333333333</v>
      </c>
      <c r="C9" s="0" t="n">
        <v>7.01</v>
      </c>
      <c r="D9" s="0" t="n">
        <v>250</v>
      </c>
      <c r="E9" s="0" t="n">
        <v>60</v>
      </c>
    </row>
    <row r="10" customFormat="false" ht="13" hidden="false" customHeight="false" outlineLevel="0" collapsed="false">
      <c r="A10" s="0" t="s">
        <v>34</v>
      </c>
      <c r="B10" s="8" t="n">
        <f aca="false">C10*D10/E10</f>
        <v>7.875</v>
      </c>
      <c r="C10" s="0" t="n">
        <v>3</v>
      </c>
      <c r="D10" s="0" t="n">
        <v>10.5</v>
      </c>
      <c r="E10" s="0" t="n">
        <v>4</v>
      </c>
    </row>
    <row r="11" customFormat="false" ht="13" hidden="false" customHeight="false" outlineLevel="0" collapsed="false">
      <c r="A11" s="0" t="s">
        <v>35</v>
      </c>
      <c r="B11" s="8" t="n">
        <f aca="false">C11*D11/E11</f>
        <v>32.1625</v>
      </c>
      <c r="C11" s="0" t="n">
        <v>7.75</v>
      </c>
      <c r="D11" s="0" t="n">
        <v>83</v>
      </c>
      <c r="E11" s="0" t="n">
        <v>20</v>
      </c>
      <c r="F11" s="0" t="s">
        <v>31</v>
      </c>
    </row>
    <row r="12" customFormat="false" ht="13" hidden="false" customHeight="false" outlineLevel="0" collapsed="false">
      <c r="A12" s="0" t="s">
        <v>36</v>
      </c>
      <c r="B12" s="8" t="n">
        <f aca="false">C12*D12/E12</f>
        <v>40</v>
      </c>
      <c r="C12" s="0" t="n">
        <v>6</v>
      </c>
      <c r="D12" s="0" t="n">
        <v>20</v>
      </c>
      <c r="E12" s="0" t="n">
        <v>3</v>
      </c>
    </row>
    <row r="13" customFormat="false" ht="13" hidden="false" customHeight="false" outlineLevel="0" collapsed="false">
      <c r="A13" s="0" t="s">
        <v>37</v>
      </c>
      <c r="B13" s="8" t="n">
        <f aca="false">C13*D13/E13</f>
        <v>10</v>
      </c>
      <c r="C13" s="0" t="n">
        <v>2</v>
      </c>
      <c r="D13" s="0" t="n">
        <v>15</v>
      </c>
      <c r="E13" s="0" t="n">
        <v>3</v>
      </c>
    </row>
    <row r="14" customFormat="false" ht="13" hidden="false" customHeight="false" outlineLevel="0" collapsed="false">
      <c r="A14" s="0" t="s">
        <v>38</v>
      </c>
      <c r="B14" s="8" t="n">
        <f aca="false">C14*D14/E14</f>
        <v>32.1428571428571</v>
      </c>
      <c r="C14" s="0" t="n">
        <v>4.5</v>
      </c>
      <c r="D14" s="0" t="n">
        <v>500</v>
      </c>
      <c r="E14" s="0" t="n">
        <v>70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A16" s="0" t="s">
        <v>39</v>
      </c>
      <c r="B16" s="8" t="n">
        <f aca="false">AVERAGE(B7:B14)</f>
        <v>23.6857738095238</v>
      </c>
    </row>
    <row r="17" customFormat="false" ht="13" hidden="false" customHeight="false" outlineLevel="0" collapsed="false">
      <c r="A17" s="0" t="s">
        <v>40</v>
      </c>
      <c r="B17" s="8" t="n">
        <f aca="false">STDEV(B7:B14)</f>
        <v>11.6776541263942</v>
      </c>
    </row>
    <row r="20" customFormat="false" ht="13" hidden="false" customHeight="false" outlineLevel="0" collapsed="false">
      <c r="A20" s="1" t="str">
        <f aca="false">'WORKFORCE ESTIMATES'!A23</f>
        <v>HOSPITAL EHRs</v>
      </c>
    </row>
    <row r="21" customFormat="false" ht="13" hidden="false" customHeight="false" outlineLevel="0" collapsed="false">
      <c r="B21" s="5" t="s">
        <v>41</v>
      </c>
      <c r="C21" s="5" t="s">
        <v>26</v>
      </c>
      <c r="D21" s="5" t="s">
        <v>42</v>
      </c>
    </row>
    <row r="22" customFormat="false" ht="13" hidden="false" customHeight="false" outlineLevel="0" collapsed="false">
      <c r="A22" s="0" t="s">
        <v>30</v>
      </c>
      <c r="B22" s="0" t="n">
        <f aca="false">C22*D22/'WORKFORCE ESTIMATES'!$C$4</f>
        <v>21.85</v>
      </c>
      <c r="C22" s="0" t="n">
        <v>21.85</v>
      </c>
      <c r="D22" s="0" t="n">
        <v>12</v>
      </c>
    </row>
    <row r="23" customFormat="false" ht="13" hidden="false" customHeight="false" outlineLevel="0" collapsed="false">
      <c r="A23" s="0" t="s">
        <v>32</v>
      </c>
      <c r="B23" s="0" t="n">
        <f aca="false">C23*D23/'WORKFORCE ESTIMATES'!$C$4</f>
        <v>19.2</v>
      </c>
      <c r="C23" s="0" t="n">
        <v>12.8</v>
      </c>
      <c r="D23" s="0" t="n">
        <v>18</v>
      </c>
    </row>
    <row r="24" customFormat="false" ht="13" hidden="false" customHeight="false" outlineLevel="0" collapsed="false">
      <c r="A24" s="0" t="s">
        <v>33</v>
      </c>
      <c r="B24" s="0" t="n">
        <f aca="false">C24*D24/'WORKFORCE ESTIMATES'!$C$4</f>
        <v>28</v>
      </c>
      <c r="C24" s="0" t="n">
        <v>14</v>
      </c>
      <c r="D24" s="0" t="n">
        <v>24</v>
      </c>
    </row>
    <row r="25" customFormat="false" ht="13" hidden="false" customHeight="false" outlineLevel="0" collapsed="false">
      <c r="A25" s="0" t="s">
        <v>34</v>
      </c>
      <c r="B25" s="7" t="n">
        <f aca="false">C25*D25/'WORKFORCE ESTIMATES'!$C$4</f>
        <v>16.8086666666667</v>
      </c>
      <c r="C25" s="0" t="n">
        <v>13.27</v>
      </c>
      <c r="D25" s="0" t="n">
        <v>15.2</v>
      </c>
    </row>
    <row r="26" customFormat="false" ht="13" hidden="false" customHeight="false" outlineLevel="0" collapsed="false">
      <c r="E26" s="0" t="s">
        <v>43</v>
      </c>
    </row>
    <row r="27" customFormat="false" ht="13" hidden="false" customHeight="false" outlineLevel="0" collapsed="false">
      <c r="A27" s="0" t="s">
        <v>39</v>
      </c>
      <c r="B27" s="7" t="n">
        <f aca="false">AVERAGE(B22:B25)</f>
        <v>21.4646666666667</v>
      </c>
      <c r="D27" s="0" t="n">
        <f aca="false">AVERAGE(D22:D25)</f>
        <v>17.3</v>
      </c>
      <c r="E27" s="7" t="n">
        <f aca="false">B27/(D27/'WORKFORCE ESTIMATES'!$C$4)</f>
        <v>14.8887861271676</v>
      </c>
    </row>
    <row r="31" customFormat="false" ht="13" hidden="false" customHeight="false" outlineLevel="0" collapsed="false">
      <c r="A31" s="1" t="s">
        <v>44</v>
      </c>
    </row>
    <row r="32" customFormat="false" ht="13" hidden="false" customHeight="false" outlineLevel="0" collapsed="false">
      <c r="B32" s="5" t="s">
        <v>41</v>
      </c>
      <c r="C32" s="5" t="s">
        <v>26</v>
      </c>
      <c r="D32" s="5" t="s">
        <v>42</v>
      </c>
    </row>
    <row r="33" customFormat="false" ht="13" hidden="false" customHeight="false" outlineLevel="0" collapsed="false">
      <c r="A33" s="0" t="s">
        <v>30</v>
      </c>
      <c r="B33" s="0" t="n">
        <f aca="false">C33*D33/'WORKFORCE ESTIMATES'!$C$4</f>
        <v>6.6</v>
      </c>
      <c r="C33" s="0" t="n">
        <v>6.6</v>
      </c>
      <c r="D33" s="0" t="n">
        <v>12</v>
      </c>
    </row>
    <row r="34" customFormat="false" ht="13" hidden="false" customHeight="false" outlineLevel="0" collapsed="false">
      <c r="A34" s="0" t="s">
        <v>32</v>
      </c>
      <c r="B34" s="0" t="n">
        <f aca="false">C34*D34/'WORKFORCE ESTIMATES'!$C$4</f>
        <v>4.5</v>
      </c>
      <c r="C34" s="0" t="n">
        <v>3</v>
      </c>
      <c r="D34" s="0" t="n">
        <v>18</v>
      </c>
    </row>
    <row r="36" customFormat="false" ht="13" hidden="false" customHeight="false" outlineLevel="0" collapsed="false">
      <c r="A36" s="0" t="s">
        <v>39</v>
      </c>
      <c r="B36" s="0" t="n">
        <f aca="false">AVERAGE(B33:B34)</f>
        <v>5.55</v>
      </c>
      <c r="D36" s="0" t="n">
        <f aca="false">AVERAGE(D33:D34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13"/>
    <col collapsed="false" customWidth="true" hidden="false" outlineLevel="0" max="5" min="5" style="0" width="25.42"/>
    <col collapsed="false" customWidth="true" hidden="false" outlineLevel="0" max="6" min="6" style="0" width="17.28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0" t="s">
        <v>45</v>
      </c>
    </row>
    <row r="5" customFormat="false" ht="13" hidden="false" customHeight="false" outlineLevel="0" collapsed="false">
      <c r="C5" s="1" t="s">
        <v>46</v>
      </c>
    </row>
    <row r="6" customFormat="false" ht="13" hidden="false" customHeight="false" outlineLevel="0" collapsed="false">
      <c r="A6" s="1" t="s">
        <v>47</v>
      </c>
      <c r="B6" s="0" t="s">
        <v>48</v>
      </c>
      <c r="C6" s="0" t="s">
        <v>49</v>
      </c>
      <c r="D6" s="0" t="s">
        <v>50</v>
      </c>
    </row>
    <row r="7" customFormat="false" ht="13" hidden="false" customHeight="false" outlineLevel="0" collapsed="false">
      <c r="A7" s="9" t="n">
        <v>2</v>
      </c>
      <c r="B7" s="3" t="n">
        <f aca="false">'WORKFORCE ESTIMATES'!$C$8/('WORKFORCE ESTIMATES'!$C$3/'WORKFORCE ESTIMATES'!$C$17*A7)</f>
        <v>18948.619047619</v>
      </c>
      <c r="C7" s="3" t="n">
        <f aca="false">'WORKFORCE ESTIMATES'!$C$29*'WORKFORCE ESTIMATES'!$C$9/(INT(A7*'WORKFORCE ESTIMATES'!$C$4/'WORKFORCE ESTIMATES'!$C$24))</f>
        <v>85858.6666666667</v>
      </c>
      <c r="D7" s="3" t="n">
        <f aca="false">'WORKFORCE ESTIMATES'!$C$39*'WORKFORCE ESTIMATES'!$C$10/(INT(A7*'WORKFORCE ESTIMATES'!$C$4/'WORKFORCE ESTIMATES'!$C$35))</f>
        <v>1665</v>
      </c>
    </row>
    <row r="8" customFormat="false" ht="13" hidden="false" customHeight="false" outlineLevel="0" collapsed="false">
      <c r="A8" s="9" t="n">
        <v>2.5</v>
      </c>
      <c r="B8" s="3" t="n">
        <f aca="false">'WORKFORCE ESTIMATES'!$C$8/('WORKFORCE ESTIMATES'!$C$3/'WORKFORCE ESTIMATES'!$C$17*A8)</f>
        <v>15158.8952380952</v>
      </c>
      <c r="C8" s="3" t="n">
        <f aca="false">'WORKFORCE ESTIMATES'!$C$29*'WORKFORCE ESTIMATES'!$C$9/(INT(A8*'WORKFORCE ESTIMATES'!$C$4/'WORKFORCE ESTIMATES'!$C$24))</f>
        <v>85858.6666666667</v>
      </c>
      <c r="D8" s="3" t="n">
        <f aca="false">'WORKFORCE ESTIMATES'!$C$39*'WORKFORCE ESTIMATES'!$C$10/(INT(A8*'WORKFORCE ESTIMATES'!$C$4/'WORKFORCE ESTIMATES'!$C$35))</f>
        <v>832.5</v>
      </c>
    </row>
    <row r="9" customFormat="false" ht="13" hidden="false" customHeight="false" outlineLevel="0" collapsed="false">
      <c r="A9" s="9" t="n">
        <v>3</v>
      </c>
      <c r="B9" s="3" t="n">
        <f aca="false">'WORKFORCE ESTIMATES'!$C$8/('WORKFORCE ESTIMATES'!$C$3/'WORKFORCE ESTIMATES'!$C$17*A9)</f>
        <v>12632.4126984127</v>
      </c>
      <c r="C9" s="3" t="n">
        <f aca="false">'WORKFORCE ESTIMATES'!$C$29*'WORKFORCE ESTIMATES'!$C$9/(INT(A9*'WORKFORCE ESTIMATES'!$C$4/'WORKFORCE ESTIMATES'!$C$24))</f>
        <v>42929.3333333333</v>
      </c>
      <c r="D9" s="3" t="n">
        <f aca="false">'WORKFORCE ESTIMATES'!$C$39*'WORKFORCE ESTIMATES'!$C$10/(INT(A9*'WORKFORCE ESTIMATES'!$C$4/'WORKFORCE ESTIMATES'!$C$35))</f>
        <v>832.5</v>
      </c>
    </row>
    <row r="10" customFormat="false" ht="13" hidden="false" customHeight="false" outlineLevel="0" collapsed="false">
      <c r="A10" s="9" t="n">
        <v>3.5</v>
      </c>
      <c r="B10" s="3" t="n">
        <f aca="false">'WORKFORCE ESTIMATES'!$C$8/('WORKFORCE ESTIMATES'!$C$3/'WORKFORCE ESTIMATES'!$C$17*A10)</f>
        <v>10827.7823129252</v>
      </c>
      <c r="C10" s="3" t="n">
        <f aca="false">'WORKFORCE ESTIMATES'!$C$29*'WORKFORCE ESTIMATES'!$C$9/(INT(A10*'WORKFORCE ESTIMATES'!$C$4/'WORKFORCE ESTIMATES'!$C$24))</f>
        <v>42929.3333333333</v>
      </c>
      <c r="D10" s="3" t="n">
        <f aca="false">'WORKFORCE ESTIMATES'!$C$39*'WORKFORCE ESTIMATES'!$C$10/(INT(A10*'WORKFORCE ESTIMATES'!$C$4/'WORKFORCE ESTIMATES'!$C$35))</f>
        <v>832.5</v>
      </c>
    </row>
    <row r="11" customFormat="false" ht="13" hidden="false" customHeight="false" outlineLevel="0" collapsed="false">
      <c r="A11" s="9" t="n">
        <v>4</v>
      </c>
      <c r="B11" s="3" t="n">
        <f aca="false">'WORKFORCE ESTIMATES'!$C$8/('WORKFORCE ESTIMATES'!$C$3/'WORKFORCE ESTIMATES'!$C$17*A11)</f>
        <v>9474.30952380952</v>
      </c>
      <c r="C11" s="3" t="n">
        <f aca="false">'WORKFORCE ESTIMATES'!$C$29*'WORKFORCE ESTIMATES'!$C$9/(INT(A11*'WORKFORCE ESTIMATES'!$C$4/'WORKFORCE ESTIMATES'!$C$24))</f>
        <v>42929.3333333333</v>
      </c>
      <c r="D11" s="3" t="n">
        <f aca="false">'WORKFORCE ESTIMATES'!$C$39*'WORKFORCE ESTIMATES'!$C$10/(INT(A11*'WORKFORCE ESTIMATES'!$C$4/'WORKFORCE ESTIMATES'!$C$35))</f>
        <v>555</v>
      </c>
    </row>
    <row r="12" customFormat="false" ht="13" hidden="false" customHeight="false" outlineLevel="0" collapsed="false">
      <c r="A12" s="9" t="n">
        <v>4.5</v>
      </c>
      <c r="B12" s="3" t="n">
        <f aca="false">'WORKFORCE ESTIMATES'!$C$8/('WORKFORCE ESTIMATES'!$C$3/'WORKFORCE ESTIMATES'!$C$17*A12)</f>
        <v>8421.60846560847</v>
      </c>
      <c r="C12" s="3" t="n">
        <f aca="false">'WORKFORCE ESTIMATES'!$C$29*'WORKFORCE ESTIMATES'!$C$9/(INT(A12*'WORKFORCE ESTIMATES'!$C$4/'WORKFORCE ESTIMATES'!$C$24))</f>
        <v>28619.5555555556</v>
      </c>
      <c r="D12" s="3" t="n">
        <f aca="false">'WORKFORCE ESTIMATES'!$C$39*'WORKFORCE ESTIMATES'!$C$10/(INT(A12*'WORKFORCE ESTIMATES'!$C$4/'WORKFORCE ESTIMATES'!$C$35))</f>
        <v>555</v>
      </c>
    </row>
    <row r="13" customFormat="false" ht="13" hidden="false" customHeight="false" outlineLevel="0" collapsed="false">
      <c r="A13" s="10" t="n">
        <v>5</v>
      </c>
      <c r="B13" s="11" t="n">
        <f aca="false">'WORKFORCE ESTIMATES'!$C$8/('WORKFORCE ESTIMATES'!$C$3/'WORKFORCE ESTIMATES'!$C$17*A13)</f>
        <v>7579.44761904762</v>
      </c>
      <c r="C13" s="11" t="n">
        <f aca="false">'WORKFORCE ESTIMATES'!$C$29*'WORKFORCE ESTIMATES'!$C$9/(INT(A13*'WORKFORCE ESTIMATES'!$C$4/'WORKFORCE ESTIMATES'!$C$24))</f>
        <v>28619.5555555556</v>
      </c>
      <c r="D13" s="11" t="n">
        <f aca="false">'WORKFORCE ESTIMATES'!$C$39*'WORKFORCE ESTIMATES'!$C$10/(INT(A13*'WORKFORCE ESTIMATES'!$C$4/'WORKFORCE ESTIMATES'!$C$35))</f>
        <v>416.25</v>
      </c>
      <c r="E13" s="0" t="s">
        <v>51</v>
      </c>
    </row>
    <row r="14" customFormat="false" ht="13" hidden="false" customHeight="false" outlineLevel="0" collapsed="false">
      <c r="A14" s="9" t="n">
        <v>5.5</v>
      </c>
      <c r="B14" s="3" t="n">
        <f aca="false">'WORKFORCE ESTIMATES'!$C$8/('WORKFORCE ESTIMATES'!$C$3/'WORKFORCE ESTIMATES'!$C$17*A14)</f>
        <v>6890.40692640693</v>
      </c>
      <c r="C14" s="3" t="n">
        <f aca="false">'WORKFORCE ESTIMATES'!$C$29*'WORKFORCE ESTIMATES'!$C$9/(INT(A14*'WORKFORCE ESTIMATES'!$C$4/'WORKFORCE ESTIMATES'!$C$24))</f>
        <v>28619.5555555556</v>
      </c>
      <c r="D14" s="3" t="n">
        <f aca="false">'WORKFORCE ESTIMATES'!$C$39*'WORKFORCE ESTIMATES'!$C$10/(INT(A14*'WORKFORCE ESTIMATES'!$C$4/'WORKFORCE ESTIMATES'!$C$35))</f>
        <v>416.25</v>
      </c>
    </row>
    <row r="15" customFormat="false" ht="13" hidden="false" customHeight="false" outlineLevel="0" collapsed="false">
      <c r="A15" s="9" t="n">
        <v>6</v>
      </c>
      <c r="B15" s="3" t="n">
        <f aca="false">'WORKFORCE ESTIMATES'!$C$8/('WORKFORCE ESTIMATES'!$C$3/'WORKFORCE ESTIMATES'!$C$17*A15)</f>
        <v>6316.20634920635</v>
      </c>
      <c r="C15" s="3" t="n">
        <f aca="false">'WORKFORCE ESTIMATES'!$C$29*'WORKFORCE ESTIMATES'!$C$9/(INT(A15*'WORKFORCE ESTIMATES'!$C$4/'WORKFORCE ESTIMATES'!$C$24))</f>
        <v>21464.6666666667</v>
      </c>
      <c r="D15" s="3" t="n">
        <f aca="false">'WORKFORCE ESTIMATES'!$C$39*'WORKFORCE ESTIMATES'!$C$10/(INT(A15*'WORKFORCE ESTIMATES'!$C$4/'WORKFORCE ESTIMATES'!$C$35))</f>
        <v>416.25</v>
      </c>
    </row>
    <row r="16" customFormat="false" ht="13" hidden="false" customHeight="false" outlineLevel="0" collapsed="false">
      <c r="A16" s="9" t="n">
        <v>6.5</v>
      </c>
      <c r="B16" s="3" t="n">
        <f aca="false">'WORKFORCE ESTIMATES'!$C$8/('WORKFORCE ESTIMATES'!$C$3/'WORKFORCE ESTIMATES'!$C$17*A16)</f>
        <v>5830.34432234432</v>
      </c>
      <c r="C16" s="3" t="n">
        <f aca="false">'WORKFORCE ESTIMATES'!$C$29*'WORKFORCE ESTIMATES'!$C$9/(INT(A16*'WORKFORCE ESTIMATES'!$C$4/'WORKFORCE ESTIMATES'!$C$24))</f>
        <v>21464.6666666667</v>
      </c>
      <c r="D16" s="3" t="n">
        <f aca="false">'WORKFORCE ESTIMATES'!$C$39*'WORKFORCE ESTIMATES'!$C$10/(INT(A16*'WORKFORCE ESTIMATES'!$C$4/'WORKFORCE ESTIMATES'!$C$35))</f>
        <v>333</v>
      </c>
    </row>
    <row r="17" customFormat="false" ht="13" hidden="false" customHeight="false" outlineLevel="0" collapsed="false">
      <c r="A17" s="9" t="n">
        <v>7</v>
      </c>
      <c r="B17" s="3" t="n">
        <f aca="false">'WORKFORCE ESTIMATES'!$C$8/('WORKFORCE ESTIMATES'!$C$3/'WORKFORCE ESTIMATES'!$C$17*A17)</f>
        <v>5413.89115646259</v>
      </c>
      <c r="C17" s="3" t="n">
        <f aca="false">'WORKFORCE ESTIMATES'!$C$29*'WORKFORCE ESTIMATES'!$C$9/(INT(A17*'WORKFORCE ESTIMATES'!$C$4/'WORKFORCE ESTIMATES'!$C$24))</f>
        <v>21464.6666666667</v>
      </c>
      <c r="D17" s="3" t="n">
        <f aca="false">'WORKFORCE ESTIMATES'!$C$39*'WORKFORCE ESTIMATES'!$C$10/(INT(A17*'WORKFORCE ESTIMATES'!$C$4/'WORKFORCE ESTIMATES'!$C$35))</f>
        <v>333</v>
      </c>
    </row>
    <row r="18" customFormat="false" ht="13" hidden="false" customHeight="false" outlineLevel="0" collapsed="false">
      <c r="A18" s="9" t="n">
        <v>7.5</v>
      </c>
      <c r="B18" s="3" t="n">
        <f aca="false">'WORKFORCE ESTIMATES'!$C$8/('WORKFORCE ESTIMATES'!$C$3/'WORKFORCE ESTIMATES'!$C$17*A18)</f>
        <v>5052.96507936508</v>
      </c>
      <c r="C18" s="3" t="n">
        <f aca="false">'WORKFORCE ESTIMATES'!$C$29*'WORKFORCE ESTIMATES'!$C$9/(INT(A18*'WORKFORCE ESTIMATES'!$C$4/'WORKFORCE ESTIMATES'!$C$24))</f>
        <v>17171.7333333333</v>
      </c>
      <c r="D18" s="3" t="n">
        <f aca="false">'WORKFORCE ESTIMATES'!$C$39*'WORKFORCE ESTIMATES'!$C$10/(INT(A18*'WORKFORCE ESTIMATES'!$C$4/'WORKFORCE ESTIMATES'!$C$35))</f>
        <v>277.5</v>
      </c>
    </row>
    <row r="19" customFormat="false" ht="13" hidden="false" customHeight="false" outlineLevel="0" collapsed="false">
      <c r="A19" s="9" t="n">
        <v>8</v>
      </c>
      <c r="B19" s="3" t="n">
        <f aca="false">'WORKFORCE ESTIMATES'!$C$8/('WORKFORCE ESTIMATES'!$C$3/'WORKFORCE ESTIMATES'!$C$17*A19)</f>
        <v>4737.15476190476</v>
      </c>
      <c r="C19" s="3" t="n">
        <f aca="false">'WORKFORCE ESTIMATES'!$C$29*'WORKFORCE ESTIMATES'!$C$9/(INT(A19*'WORKFORCE ESTIMATES'!$C$4/'WORKFORCE ESTIMATES'!$C$24))</f>
        <v>17171.7333333333</v>
      </c>
      <c r="D19" s="3" t="n">
        <f aca="false">'WORKFORCE ESTIMATES'!$C$39*'WORKFORCE ESTIMATES'!$C$10/(INT(A19*'WORKFORCE ESTIMATES'!$C$4/'WORKFORCE ESTIMATES'!$C$35))</f>
        <v>27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11:49Z</dcterms:created>
  <dc:creator>William Yasnoff, MD, PhD</dc:creator>
  <dc:description/>
  <dc:language>en-US</dc:language>
  <cp:lastModifiedBy>William Yasnoff, MD, PhD</cp:lastModifiedBy>
  <cp:revision>0</cp:revision>
  <dc:subject/>
  <dc:title/>
</cp:coreProperties>
</file>